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Infraestructura Física Educativa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3024236.68</v>
      </c>
      <c r="D9" s="12" t="n">
        <f aca="false">SUM(D10:D16)</f>
        <v>251748709.9</v>
      </c>
      <c r="E9" s="14" t="s">
        <v>12</v>
      </c>
      <c r="F9" s="12" t="n">
        <f aca="false">SUM(F10:F18)</f>
        <v>370303150.56</v>
      </c>
      <c r="G9" s="12" t="n">
        <f aca="false">SUM(G10:G18)</f>
        <v>14302357.3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419978.81</v>
      </c>
      <c r="G10" s="12" t="n">
        <v>736600.04</v>
      </c>
    </row>
    <row r="11" customFormat="false" ht="12.75" hidden="false" customHeight="false" outlineLevel="0" collapsed="false">
      <c r="B11" s="15" t="s">
        <v>15</v>
      </c>
      <c r="C11" s="12" t="n">
        <v>146153857.45</v>
      </c>
      <c r="D11" s="12" t="n">
        <v>238533340.9</v>
      </c>
      <c r="E11" s="16" t="s">
        <v>16</v>
      </c>
      <c r="F11" s="12" t="n">
        <v>81426.83</v>
      </c>
      <c r="G11" s="12" t="n">
        <v>81716.5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693120.31</v>
      </c>
      <c r="G12" s="12" t="n">
        <v>6993997.3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6870379.23</v>
      </c>
      <c r="D15" s="12" t="n">
        <v>132153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26196.76</v>
      </c>
      <c r="G16" s="12" t="n">
        <v>4873110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9270815.81</v>
      </c>
      <c r="D17" s="12" t="n">
        <f aca="false">SUM(D18:D24)</f>
        <v>489174307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56982427.85</v>
      </c>
      <c r="G18" s="12" t="n">
        <v>1616933.13</v>
      </c>
    </row>
    <row r="19" customFormat="false" ht="12.75" hidden="false" customHeight="false" outlineLevel="0" collapsed="false">
      <c r="B19" s="15" t="s">
        <v>31</v>
      </c>
      <c r="C19" s="12" t="n">
        <v>458741302.36</v>
      </c>
      <c r="D19" s="12" t="n">
        <v>480949213.5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910200.22</v>
      </c>
      <c r="D20" s="12" t="n">
        <v>7605780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19313.23</v>
      </c>
      <c r="D24" s="12" t="n">
        <v>619313.2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8409123.91</v>
      </c>
      <c r="D25" s="12" t="n">
        <f aca="false">SUM(D26:D30)</f>
        <v>48606023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08880.8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8409123.91</v>
      </c>
      <c r="D29" s="12" t="n">
        <v>48497142.8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888362722.62</v>
      </c>
      <c r="G31" s="12" t="n">
        <f aca="false">SUM(G32:G37)</f>
        <v>960602138.6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888362722.62</v>
      </c>
      <c r="G33" s="12" t="n">
        <v>960602138.6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10000</v>
      </c>
      <c r="G38" s="12" t="n">
        <f aca="false">SUM(G39:G41)</f>
        <v>111000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1110000</v>
      </c>
      <c r="G39" s="12" t="n">
        <v>111000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817229608.35</v>
      </c>
      <c r="D41" s="12" t="n">
        <f aca="false">SUM(D42:D45)</f>
        <v>897867356.69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20258.23</v>
      </c>
      <c r="D44" s="12" t="n">
        <v>20258.23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817209350.12</v>
      </c>
      <c r="D45" s="12" t="n">
        <v>897847098.4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7933784.75</v>
      </c>
      <c r="D47" s="12" t="n">
        <f aca="false">D9+D17+D25+D31+D37+D38+D41</f>
        <v>1687396397.84</v>
      </c>
      <c r="E47" s="11" t="s">
        <v>86</v>
      </c>
      <c r="F47" s="12" t="n">
        <f aca="false">F9+F19+F23+F26+F27+F31+F38+F42</f>
        <v>1259775873.18</v>
      </c>
      <c r="G47" s="12" t="n">
        <f aca="false">G9+G19+G23+G26+G27+G31+G38+G42</f>
        <v>976014496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5417759.13</v>
      </c>
      <c r="G51" s="12" t="n">
        <v>5417759.13</v>
      </c>
    </row>
    <row r="52" customFormat="false" ht="12.75" hidden="false" customHeight="false" outlineLevel="0" collapsed="false">
      <c r="B52" s="13" t="s">
        <v>93</v>
      </c>
      <c r="C52" s="12" t="n">
        <v>2484745551.07</v>
      </c>
      <c r="D52" s="12" t="n">
        <v>1738577843.5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97019.83</v>
      </c>
      <c r="D53" s="12" t="n">
        <v>15188257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16513.25</v>
      </c>
      <c r="D55" s="12" t="n">
        <v>-1816513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1567742.45</v>
      </c>
      <c r="D56" s="12" t="n">
        <v>38776221.05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417759.13</v>
      </c>
      <c r="G57" s="12" t="n">
        <f aca="false">SUM(G50:G55)</f>
        <v>5417759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65193632.31</v>
      </c>
      <c r="G59" s="12" t="n">
        <f aca="false">G47+G57</f>
        <v>981432255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39718800.1</v>
      </c>
      <c r="D60" s="12" t="n">
        <f aca="false">SUM(D50:D58)</f>
        <v>1790750808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37652584.85</v>
      </c>
      <c r="D62" s="12" t="n">
        <f aca="false">D47+D60</f>
        <v>3478147206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8771600.14</v>
      </c>
      <c r="G63" s="12" t="n">
        <f aca="false">SUM(G64:G66)</f>
        <v>88771600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303813</v>
      </c>
      <c r="G65" s="12" t="n">
        <v>1430381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74467787.14</v>
      </c>
      <c r="G66" s="12" t="n">
        <v>74467787.1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83687352.4</v>
      </c>
      <c r="G68" s="12" t="n">
        <f aca="false">SUM(G69:G73)</f>
        <v>2407943351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3534059.34</v>
      </c>
      <c r="G69" s="12" t="n">
        <v>371587194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84621135.79</v>
      </c>
      <c r="G70" s="12" t="n">
        <v>454851602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4012836.2</v>
      </c>
      <c r="G71" s="12" t="n">
        <v>14012836.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551519321.07</v>
      </c>
      <c r="G73" s="12" t="n">
        <v>1567491717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72458952.54</v>
      </c>
      <c r="G79" s="12" t="n">
        <f aca="false">G63+G68+G75</f>
        <v>2496714951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037652584.85</v>
      </c>
      <c r="G81" s="12" t="n">
        <f aca="false">G59+G79</f>
        <v>3478147206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4-14T23:38:55Z</dcterms:modified>
  <cp:revision>0</cp:revision>
  <dc:subject/>
  <dc:title/>
</cp:coreProperties>
</file>